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日开州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6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140002</t>
  </si>
  <si>
    <t xml:space="preserve">重庆市开州区储备粮有限公司</t>
  </si>
  <si>
    <t xml:space="preserve">开州库、临江库</t>
  </si>
  <si>
    <t xml:space="preserve">中晚籼稻</t>
  </si>
  <si>
    <t xml:space="preserve">≤0.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9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9" min="19" style="0" width="10.49"/>
    <col collapsed="false" customWidth="true" hidden="false" outlineLevel="0" max="20" min="20" style="0" width="9.36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8"/>
      <c r="N2" s="9" t="s">
        <v>2</v>
      </c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s="20" customFormat="true" ht="93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2648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20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s="22" customFormat="true" ht="49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264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3">
    <mergeCell ref="A1:T1"/>
    <mergeCell ref="E2:L2"/>
    <mergeCell ref="N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09T09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