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日潼南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3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030004</t>
  </si>
  <si>
    <t xml:space="preserve">重庆市潼南区储备粮有限公司</t>
  </si>
  <si>
    <t xml:space="preserve">潼南小渡粮库和潼南塘坝粮库</t>
  </si>
  <si>
    <t xml:space="preserve">中晚籼稻</t>
  </si>
  <si>
    <t xml:space="preserve">≤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2.0</t>
  </si>
  <si>
    <t xml:space="preserve">≤19.0</t>
  </si>
  <si>
    <t xml:space="preserve">无</t>
  </si>
  <si>
    <t xml:space="preserve">船运、火车、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4.62"/>
    <col collapsed="false" customWidth="true" hidden="false" outlineLevel="0" max="14" min="14" style="0" width="4.75"/>
    <col collapsed="false" customWidth="true" hidden="false" outlineLevel="0" max="15" min="15" style="0" width="6.36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9" min="19" style="0" width="10.49"/>
    <col collapsed="false" customWidth="true" hidden="false" outlineLevel="0" max="20" min="20" style="0" width="9.36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 t="s">
        <v>2</v>
      </c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s="20" customFormat="true" ht="93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247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15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s="22" customFormat="true" ht="49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3247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3">
    <mergeCell ref="A1:T1"/>
    <mergeCell ref="E2:L2"/>
    <mergeCell ref="N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01T07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