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长寿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70012</t>
  </si>
  <si>
    <t xml:space="preserve">重庆市长寿区储备粮有限公司</t>
  </si>
  <si>
    <t xml:space="preserve">长寿储备库</t>
  </si>
  <si>
    <t xml:space="preserve">中晚籼稻</t>
  </si>
  <si>
    <t xml:space="preserve">≤0.6%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3" min="13" style="0" width="5.74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9.36"/>
    <col collapsed="false" customWidth="true" hidden="false" outlineLevel="0" max="19" min="19" style="0" width="9.99"/>
    <col collapsed="false" customWidth="true" hidden="false" outlineLevel="0" max="20" min="20" style="0" width="10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0" customFormat="true" ht="106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5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30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25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5T08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