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日梁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5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040002</t>
  </si>
  <si>
    <t xml:space="preserve">重庆市梁平区储备粮有限公司</t>
  </si>
  <si>
    <t xml:space="preserve">梁平储备库</t>
  </si>
  <si>
    <t xml:space="preserve">普通长粒型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8.36"/>
    <col collapsed="false" customWidth="true" hidden="false" outlineLevel="0" max="20" min="20" style="0" width="10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30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50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3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1-02T08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