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日长寿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90010</t>
  </si>
  <si>
    <t xml:space="preserve">重庆市长寿区储备粮有限公司</t>
  </si>
  <si>
    <t xml:space="preserve">长寿储备库</t>
  </si>
  <si>
    <t xml:space="preserve">中晚籼稻</t>
  </si>
  <si>
    <t xml:space="preserve">≤0.6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28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30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28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7T08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