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日南川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3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mg/%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脂肪酸值</t>
  </si>
  <si>
    <t xml:space="preserve">谷外糙米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00003</t>
  </si>
  <si>
    <t xml:space="preserve">重庆市南川区储备粮有限公司</t>
  </si>
  <si>
    <t xml:space="preserve">重庆市南川区储备粮有限公司指定仓前（南川库、南平库）</t>
  </si>
  <si>
    <t xml:space="preserve">中晚籼稻谷</t>
  </si>
  <si>
    <t xml:space="preserve">不限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5</t>
  </si>
  <si>
    <t xml:space="preserve">≤17.0</t>
  </si>
  <si>
    <t xml:space="preserve">≤1.8</t>
  </si>
  <si>
    <t xml:space="preserve">无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11"/>
    <col collapsed="false" customWidth="true" hidden="false" outlineLevel="0" max="11" min="11" style="0" width="5.87"/>
    <col collapsed="false" customWidth="true" hidden="false" outlineLevel="0" max="12" min="12" style="0" width="5.11"/>
    <col collapsed="false" customWidth="true" hidden="false" outlineLevel="0" max="14" min="13" style="0" width="5.36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8"/>
      <c r="S2" s="9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19" customFormat="true" ht="72" hidden="false" customHeight="true" outlineLevel="0" collapsed="false">
      <c r="A4" s="13" t="s">
        <v>22</v>
      </c>
      <c r="B4" s="14" t="s">
        <v>23</v>
      </c>
      <c r="C4" s="14" t="s">
        <v>24</v>
      </c>
      <c r="D4" s="14" t="s">
        <v>25</v>
      </c>
      <c r="E4" s="14" t="n">
        <v>4570</v>
      </c>
      <c r="F4" s="15" t="s">
        <v>26</v>
      </c>
      <c r="G4" s="16" t="n">
        <v>2022</v>
      </c>
      <c r="H4" s="17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6" t="s">
        <v>32</v>
      </c>
      <c r="N4" s="16" t="s">
        <v>33</v>
      </c>
      <c r="O4" s="16" t="n">
        <v>300</v>
      </c>
      <c r="P4" s="17" t="s">
        <v>34</v>
      </c>
      <c r="Q4" s="17" t="s">
        <v>26</v>
      </c>
      <c r="R4" s="16" t="s">
        <v>35</v>
      </c>
      <c r="S4" s="17" t="s">
        <v>36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</row>
    <row r="5" s="21" customFormat="true" ht="37.05" hidden="false" customHeight="true" outlineLevel="0" collapsed="false">
      <c r="A5" s="20" t="s">
        <v>37</v>
      </c>
      <c r="B5" s="20"/>
      <c r="C5" s="20"/>
      <c r="D5" s="20"/>
      <c r="E5" s="20" t="n">
        <f aca="false">SUM(E4:E4)</f>
        <v>457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04T08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875</vt:lpwstr>
  </property>
</Properties>
</file>