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涪州粮食购销公司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586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整精米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7220004</t>
  </si>
  <si>
    <t xml:space="preserve">重庆市涪州粮食购销有限公司</t>
  </si>
  <si>
    <t xml:space="preserve">重庆涪陵龙头港码头</t>
  </si>
  <si>
    <t xml:space="preserve">安徽、江苏、湖北</t>
  </si>
  <si>
    <t xml:space="preserve">圆粒型早籼稻</t>
  </si>
  <si>
    <t xml:space="preserve">三等</t>
  </si>
  <si>
    <t xml:space="preserve">≥76.0</t>
  </si>
  <si>
    <t xml:space="preserve">≥45.0</t>
  </si>
  <si>
    <t xml:space="preserve">≤1.8</t>
  </si>
  <si>
    <t xml:space="preserve">≤13.5</t>
  </si>
  <si>
    <t xml:space="preserve">≤1.0</t>
  </si>
  <si>
    <t xml:space="preserve">≤0.3</t>
  </si>
  <si>
    <t xml:space="preserve">≤18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4" min="4" style="0" width="6.1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5.19"/>
    <col collapsed="false" customWidth="true" hidden="false" outlineLevel="0" max="9" min="8" style="0" width="6.59"/>
    <col collapsed="false" customWidth="true" hidden="false" outlineLevel="0" max="11" min="10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89" hidden="false" customHeight="true" outlineLevel="0" collapsed="false">
      <c r="A6" s="7" t="s">
        <v>22</v>
      </c>
      <c r="B6" s="8" t="s">
        <v>23</v>
      </c>
      <c r="C6" s="8" t="s">
        <v>24</v>
      </c>
      <c r="D6" s="8" t="n">
        <v>3000</v>
      </c>
      <c r="E6" s="9" t="s">
        <v>25</v>
      </c>
      <c r="F6" s="8" t="s">
        <v>26</v>
      </c>
      <c r="G6" s="8" t="n">
        <v>2022</v>
      </c>
      <c r="H6" s="10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2" t="s">
        <v>34</v>
      </c>
      <c r="P6" s="12" t="n">
        <v>300</v>
      </c>
      <c r="Q6" s="13" t="s">
        <v>35</v>
      </c>
      <c r="R6" s="14" t="s">
        <v>36</v>
      </c>
      <c r="S6" s="15" t="s">
        <v>3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8" customFormat="true" ht="37.05" hidden="false" customHeight="true" outlineLevel="0" collapsed="false">
      <c r="A7" s="16" t="s">
        <v>38</v>
      </c>
      <c r="B7" s="16"/>
      <c r="C7" s="16"/>
      <c r="D7" s="17" t="n">
        <f aca="false">SUM(D6:D6)</f>
        <v>300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10" customFormat="false" ht="36" hidden="false" customHeight="true" outlineLevel="0" collapsed="false"/>
  </sheetData>
  <mergeCells count="3">
    <mergeCell ref="A1:S3"/>
    <mergeCell ref="A4:H4"/>
    <mergeCell ref="I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7-20T04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875</vt:lpwstr>
  </property>
</Properties>
</file>