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日南川区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38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9090010</t>
  </si>
  <si>
    <t xml:space="preserve">重庆市南川区储备粮有限公司</t>
  </si>
  <si>
    <t xml:space="preserve">重庆市南川区储备粮有限公司南川库</t>
  </si>
  <si>
    <t xml:space="preserve">稻谷</t>
  </si>
  <si>
    <t xml:space="preserve">湖北 安徽</t>
  </si>
  <si>
    <t xml:space="preserve">三等</t>
  </si>
  <si>
    <t xml:space="preserve">≥75.0</t>
  </si>
  <si>
    <t xml:space="preserve">≥45.0</t>
  </si>
  <si>
    <t xml:space="preserve">≤14.0</t>
  </si>
  <si>
    <t xml:space="preserve">≤1.0</t>
  </si>
  <si>
    <t xml:space="preserve">≤0.5</t>
  </si>
  <si>
    <t xml:space="preserve">≤18.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交货完毕。</t>
    </r>
  </si>
  <si>
    <t xml:space="preserve">船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0.24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0" customFormat="true" ht="64" hidden="false" customHeight="true" outlineLevel="0" collapsed="false">
      <c r="A4" s="11" t="s">
        <v>20</v>
      </c>
      <c r="B4" s="12" t="s">
        <v>21</v>
      </c>
      <c r="C4" s="12" t="s">
        <v>22</v>
      </c>
      <c r="D4" s="12" t="n">
        <v>2500</v>
      </c>
      <c r="E4" s="12" t="s">
        <v>23</v>
      </c>
      <c r="F4" s="12" t="s">
        <v>24</v>
      </c>
      <c r="G4" s="12" t="n">
        <v>2021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5" t="s">
        <v>31</v>
      </c>
      <c r="O4" s="16" t="s">
        <v>32</v>
      </c>
      <c r="P4" s="17" t="s">
        <v>33</v>
      </c>
      <c r="Q4" s="18" t="s">
        <v>34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22" customFormat="true" ht="37" hidden="false" customHeight="true" outlineLevel="0" collapsed="false">
      <c r="A5" s="21" t="s">
        <v>35</v>
      </c>
      <c r="B5" s="21"/>
      <c r="C5" s="21"/>
      <c r="D5" s="21" t="n">
        <f aca="false">SUM(D4:D4)</f>
        <v>250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9-07T03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