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垫江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390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3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7210007</t>
  </si>
  <si>
    <t xml:space="preserve">重庆市垫江县储备粮有限公司</t>
  </si>
  <si>
    <t xml:space="preserve">垫江储备库    （垫江澄溪镇工业园区粮库）</t>
  </si>
  <si>
    <t xml:space="preserve">稻谷            （圆粒早籼稻）</t>
  </si>
  <si>
    <t xml:space="preserve">安徽 湖北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9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不限</t>
  </si>
  <si>
    <r>
      <rPr>
        <sz val="10"/>
        <rFont val="Noto Sans"/>
        <family val="2"/>
      </rPr>
      <t xml:space="preserve">长粒和圆粒的互混率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（长粒型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；其他各项指标符合国家相关标准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84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271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71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19T09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228</vt:lpwstr>
  </property>
</Properties>
</file>