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荣昌区储备粮公司区级储备（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2010001</t>
  </si>
  <si>
    <t xml:space="preserve">重庆市荣昌区储备粮有限公司</t>
  </si>
  <si>
    <t xml:space="preserve">广顺粮点</t>
  </si>
  <si>
    <t xml:space="preserve">4</t>
  </si>
  <si>
    <t xml:space="preserve">稻谷</t>
  </si>
  <si>
    <t xml:space="preserve">荣昌</t>
  </si>
  <si>
    <t xml:space="preserve">二等</t>
  </si>
  <si>
    <t xml:space="preserve">CQ20DG12010002</t>
  </si>
  <si>
    <t xml:space="preserve">5</t>
  </si>
  <si>
    <t xml:space="preserve">CQ20DG12010003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36"/>
    <col collapsed="false" customWidth="true" hidden="false" outlineLevel="0" max="3" min="3" style="1" width="8.74"/>
    <col collapsed="false" customWidth="true" hidden="false" outlineLevel="0" max="4" min="4" style="2" width="4.87"/>
    <col collapsed="false" customWidth="true" hidden="false" outlineLevel="0" max="5" min="5" style="1" width="5.87"/>
    <col collapsed="false" customWidth="true" hidden="false" outlineLevel="0" max="6" min="6" style="3" width="8.5"/>
    <col collapsed="false" customWidth="true" hidden="false" outlineLevel="0" max="7" min="7" style="1" width="5.24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5.87"/>
    <col collapsed="false" customWidth="true" hidden="false" outlineLevel="0" max="12" min="11" style="1" width="4.99"/>
    <col collapsed="false" customWidth="true" hidden="false" outlineLevel="0" max="13" min="13" style="1" width="5.11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.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33.95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7" t="s">
        <v>24</v>
      </c>
      <c r="F5" s="18" t="n">
        <v>657.58</v>
      </c>
      <c r="G5" s="14" t="s">
        <v>25</v>
      </c>
      <c r="H5" s="19" t="n">
        <v>2018</v>
      </c>
      <c r="I5" s="9" t="s">
        <v>26</v>
      </c>
      <c r="J5" s="20" t="n">
        <v>77.2</v>
      </c>
      <c r="K5" s="20" t="n">
        <v>50.9</v>
      </c>
      <c r="L5" s="20" t="n">
        <v>0.8</v>
      </c>
      <c r="M5" s="20" t="n">
        <v>12.7</v>
      </c>
      <c r="N5" s="20" t="n">
        <v>0.5</v>
      </c>
      <c r="O5" s="20" t="n">
        <v>22.1</v>
      </c>
      <c r="P5" s="21" t="n">
        <v>15</v>
      </c>
      <c r="Q5" s="21" t="n">
        <v>40</v>
      </c>
    </row>
    <row r="6" customFormat="false" ht="33.95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8</v>
      </c>
      <c r="E6" s="17" t="s">
        <v>24</v>
      </c>
      <c r="F6" s="18" t="n">
        <v>285.25</v>
      </c>
      <c r="G6" s="14" t="s">
        <v>25</v>
      </c>
      <c r="H6" s="19" t="n">
        <v>2018</v>
      </c>
      <c r="I6" s="9" t="s">
        <v>26</v>
      </c>
      <c r="J6" s="20" t="n">
        <v>77</v>
      </c>
      <c r="K6" s="20" t="n">
        <v>50</v>
      </c>
      <c r="L6" s="20" t="n">
        <v>0.8</v>
      </c>
      <c r="M6" s="20" t="n">
        <v>11.9</v>
      </c>
      <c r="N6" s="20" t="n">
        <v>0.6</v>
      </c>
      <c r="O6" s="20" t="n">
        <v>21.9</v>
      </c>
      <c r="P6" s="21" t="n">
        <v>15</v>
      </c>
      <c r="Q6" s="21" t="n">
        <v>30</v>
      </c>
    </row>
    <row r="7" customFormat="false" ht="33.95" hidden="false" customHeight="true" outlineLevel="0" collapsed="false">
      <c r="A7" s="13" t="s">
        <v>29</v>
      </c>
      <c r="B7" s="14" t="s">
        <v>21</v>
      </c>
      <c r="C7" s="15" t="s">
        <v>22</v>
      </c>
      <c r="D7" s="16" t="s">
        <v>30</v>
      </c>
      <c r="E7" s="17" t="s">
        <v>24</v>
      </c>
      <c r="F7" s="18" t="n">
        <v>483.325</v>
      </c>
      <c r="G7" s="14" t="s">
        <v>25</v>
      </c>
      <c r="H7" s="19" t="n">
        <v>2018</v>
      </c>
      <c r="I7" s="9" t="s">
        <v>26</v>
      </c>
      <c r="J7" s="20" t="n">
        <v>77.1</v>
      </c>
      <c r="K7" s="20" t="n">
        <v>48.5</v>
      </c>
      <c r="L7" s="20" t="n">
        <v>0.7</v>
      </c>
      <c r="M7" s="20" t="n">
        <v>11.6</v>
      </c>
      <c r="N7" s="20" t="n">
        <v>0.4</v>
      </c>
      <c r="O7" s="20" t="n">
        <v>22.2</v>
      </c>
      <c r="P7" s="21" t="n">
        <v>15</v>
      </c>
      <c r="Q7" s="21" t="n">
        <v>30</v>
      </c>
    </row>
    <row r="8" customFormat="false" ht="24.95" hidden="false" customHeight="true" outlineLevel="0" collapsed="false">
      <c r="A8" s="22" t="s">
        <v>31</v>
      </c>
      <c r="B8" s="22"/>
      <c r="C8" s="22"/>
      <c r="D8" s="22"/>
      <c r="E8" s="22"/>
      <c r="F8" s="22" t="n">
        <f aca="false">SUM(F5:F7)</f>
        <v>1426.155</v>
      </c>
      <c r="G8" s="22"/>
      <c r="H8" s="22"/>
      <c r="I8" s="23"/>
      <c r="J8" s="23"/>
      <c r="K8" s="23"/>
      <c r="L8" s="23"/>
      <c r="M8" s="23"/>
      <c r="N8" s="23"/>
      <c r="O8" s="23"/>
      <c r="P8" s="22"/>
      <c r="Q8" s="22"/>
    </row>
  </sheetData>
  <mergeCells count="2">
    <mergeCell ref="A2:Q2"/>
    <mergeCell ref="D3:H3"/>
  </mergeCells>
  <printOptions headings="false" gridLines="false" gridLinesSet="true" horizontalCentered="false" verticalCentered="false"/>
  <pageMargins left="0.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1-30T09:35:50Z</cp:lastPrinted>
  <dcterms:modified xsi:type="dcterms:W3CDTF">2020-11-30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