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220001</t>
  </si>
  <si>
    <t xml:space="preserve">重庆市垫江县储备粮有限公司</t>
  </si>
  <si>
    <t xml:space="preserve">垫江储备库</t>
  </si>
  <si>
    <t xml:space="preserve">OP11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3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20T0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